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EXMEDETOMIDINE(0.5MG/ML) DOSE TABLE @ 0.0015 MG/KG</t>
  </si>
  <si>
    <t xml:space="preserve">Stock DexMedetomidine 0.5 mg/m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28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13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9" t="s">
        <v>2</v>
      </c>
      <c r="B4" s="10" t="s">
        <v>3</v>
      </c>
      <c r="C4" s="11"/>
      <c r="D4" s="9" t="s">
        <v>2</v>
      </c>
      <c r="E4" s="10" t="s">
        <v>3</v>
      </c>
      <c r="F4" s="11"/>
      <c r="G4" s="9" t="s">
        <v>2</v>
      </c>
      <c r="H4" s="10" t="s">
        <v>3</v>
      </c>
    </row>
    <row r="5" s="6" customFormat="true" ht="14.25" hidden="false" customHeight="true" outlineLevel="0" collapsed="false">
      <c r="A5" s="13" t="n">
        <v>1</v>
      </c>
      <c r="B5" s="14" t="n">
        <f aca="false">(A5*0.003)</f>
        <v>0.003</v>
      </c>
      <c r="C5" s="15"/>
      <c r="D5" s="16" t="n">
        <v>20.5</v>
      </c>
      <c r="E5" s="14" t="n">
        <f aca="false">(D5*0.003)</f>
        <v>0.0615</v>
      </c>
      <c r="F5" s="15"/>
      <c r="G5" s="16" t="n">
        <v>40</v>
      </c>
      <c r="H5" s="14" t="n">
        <f aca="false">(G5*0.003)</f>
        <v>0.12</v>
      </c>
    </row>
    <row r="6" customFormat="false" ht="14.25" hidden="false" customHeight="true" outlineLevel="0" collapsed="false">
      <c r="A6" s="17" t="n">
        <v>1.5</v>
      </c>
      <c r="B6" s="18" t="n">
        <f aca="false">(A6*0.003)</f>
        <v>0.0045</v>
      </c>
      <c r="C6" s="19"/>
      <c r="D6" s="20" t="n">
        <v>21</v>
      </c>
      <c r="E6" s="18" t="n">
        <f aca="false">(D6*0.003)</f>
        <v>0.063</v>
      </c>
      <c r="F6" s="19"/>
      <c r="G6" s="20" t="n">
        <v>40.5</v>
      </c>
      <c r="H6" s="18" t="n">
        <f aca="false">(G6*0.003)</f>
        <v>0.1215</v>
      </c>
    </row>
    <row r="7" customFormat="false" ht="14.25" hidden="false" customHeight="true" outlineLevel="0" collapsed="false">
      <c r="A7" s="21" t="n">
        <v>2</v>
      </c>
      <c r="B7" s="14" t="n">
        <f aca="false">(A7*0.003)</f>
        <v>0.006</v>
      </c>
      <c r="C7" s="22"/>
      <c r="D7" s="23" t="n">
        <v>21.5</v>
      </c>
      <c r="E7" s="14" t="n">
        <f aca="false">(D7*0.003)</f>
        <v>0.0645</v>
      </c>
      <c r="F7" s="22"/>
      <c r="G7" s="23" t="n">
        <v>41</v>
      </c>
      <c r="H7" s="14" t="n">
        <f aca="false">(G7*0.003)</f>
        <v>0.123</v>
      </c>
    </row>
    <row r="8" customFormat="false" ht="14.25" hidden="false" customHeight="true" outlineLevel="0" collapsed="false">
      <c r="A8" s="17" t="n">
        <v>2.5</v>
      </c>
      <c r="B8" s="18" t="n">
        <f aca="false">(A8*0.003)</f>
        <v>0.0075</v>
      </c>
      <c r="C8" s="19"/>
      <c r="D8" s="20" t="n">
        <v>22</v>
      </c>
      <c r="E8" s="18" t="n">
        <f aca="false">(D8*0.003)</f>
        <v>0.066</v>
      </c>
      <c r="F8" s="19"/>
      <c r="G8" s="20" t="n">
        <v>41.5</v>
      </c>
      <c r="H8" s="18" t="n">
        <f aca="false">(G8*0.003)</f>
        <v>0.1245</v>
      </c>
    </row>
    <row r="9" customFormat="false" ht="14.25" hidden="false" customHeight="true" outlineLevel="0" collapsed="false">
      <c r="A9" s="21" t="n">
        <v>3</v>
      </c>
      <c r="B9" s="14" t="n">
        <f aca="false">(A9*0.003)</f>
        <v>0.009</v>
      </c>
      <c r="C9" s="22"/>
      <c r="D9" s="23" t="n">
        <v>22.5</v>
      </c>
      <c r="E9" s="14" t="n">
        <f aca="false">(D9*0.003)</f>
        <v>0.0675</v>
      </c>
      <c r="F9" s="22"/>
      <c r="G9" s="23" t="n">
        <v>42</v>
      </c>
      <c r="H9" s="14" t="n">
        <f aca="false">(G9*0.003)</f>
        <v>0.126</v>
      </c>
    </row>
    <row r="10" customFormat="false" ht="14.25" hidden="false" customHeight="true" outlineLevel="0" collapsed="false">
      <c r="A10" s="17" t="n">
        <v>3.5</v>
      </c>
      <c r="B10" s="18" t="n">
        <f aca="false">(A10*0.003)</f>
        <v>0.0105</v>
      </c>
      <c r="C10" s="19"/>
      <c r="D10" s="20" t="n">
        <v>23</v>
      </c>
      <c r="E10" s="18" t="n">
        <f aca="false">(D10*0.003)</f>
        <v>0.069</v>
      </c>
      <c r="F10" s="19"/>
      <c r="G10" s="20" t="n">
        <v>42.5</v>
      </c>
      <c r="H10" s="18" t="n">
        <f aca="false">(G10*0.003)</f>
        <v>0.1275</v>
      </c>
    </row>
    <row r="11" customFormat="false" ht="14.25" hidden="false" customHeight="true" outlineLevel="0" collapsed="false">
      <c r="A11" s="21" t="n">
        <v>4</v>
      </c>
      <c r="B11" s="14" t="n">
        <f aca="false">(A11*0.003)</f>
        <v>0.012</v>
      </c>
      <c r="C11" s="22"/>
      <c r="D11" s="23" t="n">
        <v>23.5</v>
      </c>
      <c r="E11" s="14" t="n">
        <f aca="false">(D11*0.003)</f>
        <v>0.0705</v>
      </c>
      <c r="F11" s="22"/>
      <c r="G11" s="23" t="n">
        <v>43</v>
      </c>
      <c r="H11" s="14" t="n">
        <f aca="false">(G11*0.003)</f>
        <v>0.129</v>
      </c>
    </row>
    <row r="12" customFormat="false" ht="14.25" hidden="false" customHeight="true" outlineLevel="0" collapsed="false">
      <c r="A12" s="17" t="n">
        <v>4.5</v>
      </c>
      <c r="B12" s="18" t="n">
        <f aca="false">(A12*0.003)</f>
        <v>0.0135</v>
      </c>
      <c r="C12" s="19"/>
      <c r="D12" s="20" t="n">
        <v>24</v>
      </c>
      <c r="E12" s="18" t="n">
        <f aca="false">(D12*0.003)</f>
        <v>0.072</v>
      </c>
      <c r="F12" s="19"/>
      <c r="G12" s="20" t="n">
        <v>43.5</v>
      </c>
      <c r="H12" s="18" t="n">
        <f aca="false">(G12*0.003)</f>
        <v>0.1305</v>
      </c>
    </row>
    <row r="13" customFormat="false" ht="14.25" hidden="false" customHeight="true" outlineLevel="0" collapsed="false">
      <c r="A13" s="21" t="n">
        <v>5</v>
      </c>
      <c r="B13" s="14" t="n">
        <f aca="false">(A13*0.003)</f>
        <v>0.015</v>
      </c>
      <c r="C13" s="22"/>
      <c r="D13" s="23" t="n">
        <v>24.5</v>
      </c>
      <c r="E13" s="14" t="n">
        <f aca="false">(D13*0.003)</f>
        <v>0.0735</v>
      </c>
      <c r="F13" s="22"/>
      <c r="G13" s="23" t="n">
        <v>44</v>
      </c>
      <c r="H13" s="14" t="n">
        <f aca="false">(G13*0.003)</f>
        <v>0.132</v>
      </c>
    </row>
    <row r="14" customFormat="false" ht="14.25" hidden="false" customHeight="true" outlineLevel="0" collapsed="false">
      <c r="A14" s="17" t="n">
        <v>5.5</v>
      </c>
      <c r="B14" s="18" t="n">
        <f aca="false">(A14*0.003)</f>
        <v>0.0165</v>
      </c>
      <c r="C14" s="19"/>
      <c r="D14" s="20" t="n">
        <v>25</v>
      </c>
      <c r="E14" s="18" t="n">
        <f aca="false">(D14*0.003)</f>
        <v>0.075</v>
      </c>
      <c r="F14" s="19"/>
      <c r="G14" s="20" t="n">
        <v>44.5</v>
      </c>
      <c r="H14" s="18" t="n">
        <f aca="false">(G14*0.003)</f>
        <v>0.1335</v>
      </c>
    </row>
    <row r="15" customFormat="false" ht="14.25" hidden="false" customHeight="true" outlineLevel="0" collapsed="false">
      <c r="A15" s="21" t="n">
        <v>6</v>
      </c>
      <c r="B15" s="14" t="n">
        <f aca="false">(A15*0.003)</f>
        <v>0.018</v>
      </c>
      <c r="C15" s="22"/>
      <c r="D15" s="23" t="n">
        <v>25.5</v>
      </c>
      <c r="E15" s="14" t="n">
        <f aca="false">(D15*0.003)</f>
        <v>0.0765</v>
      </c>
      <c r="F15" s="22"/>
      <c r="G15" s="23" t="n">
        <v>45</v>
      </c>
      <c r="H15" s="14" t="n">
        <f aca="false">(G15*0.003)</f>
        <v>0.135</v>
      </c>
    </row>
    <row r="16" customFormat="false" ht="14.25" hidden="false" customHeight="true" outlineLevel="0" collapsed="false">
      <c r="A16" s="17" t="n">
        <v>6.5</v>
      </c>
      <c r="B16" s="18" t="n">
        <f aca="false">(A16*0.003)</f>
        <v>0.0195</v>
      </c>
      <c r="C16" s="19"/>
      <c r="D16" s="20" t="n">
        <v>26</v>
      </c>
      <c r="E16" s="18" t="n">
        <f aca="false">(D16*0.003)</f>
        <v>0.078</v>
      </c>
      <c r="F16" s="19"/>
      <c r="G16" s="20" t="n">
        <v>45.5</v>
      </c>
      <c r="H16" s="18" t="n">
        <f aca="false">(G16*0.003)</f>
        <v>0.1365</v>
      </c>
    </row>
    <row r="17" customFormat="false" ht="14.25" hidden="false" customHeight="true" outlineLevel="0" collapsed="false">
      <c r="A17" s="21" t="n">
        <v>7</v>
      </c>
      <c r="B17" s="14" t="n">
        <f aca="false">(A17*0.003)</f>
        <v>0.021</v>
      </c>
      <c r="C17" s="22"/>
      <c r="D17" s="23" t="n">
        <v>26.5</v>
      </c>
      <c r="E17" s="14" t="n">
        <f aca="false">(D17*0.003)</f>
        <v>0.0795</v>
      </c>
      <c r="F17" s="22"/>
      <c r="G17" s="23" t="n">
        <v>46</v>
      </c>
      <c r="H17" s="14" t="n">
        <f aca="false">(G17*0.003)</f>
        <v>0.138</v>
      </c>
    </row>
    <row r="18" customFormat="false" ht="14.25" hidden="false" customHeight="true" outlineLevel="0" collapsed="false">
      <c r="A18" s="17" t="n">
        <v>7.5</v>
      </c>
      <c r="B18" s="18" t="n">
        <f aca="false">(A18*0.003)</f>
        <v>0.0225</v>
      </c>
      <c r="C18" s="19"/>
      <c r="D18" s="20" t="n">
        <v>27</v>
      </c>
      <c r="E18" s="18" t="n">
        <f aca="false">(D18*0.003)</f>
        <v>0.081</v>
      </c>
      <c r="F18" s="19"/>
      <c r="G18" s="20" t="n">
        <v>46.5</v>
      </c>
      <c r="H18" s="18" t="n">
        <f aca="false">(G18*0.003)</f>
        <v>0.1395</v>
      </c>
    </row>
    <row r="19" customFormat="false" ht="14.25" hidden="false" customHeight="true" outlineLevel="0" collapsed="false">
      <c r="A19" s="21" t="n">
        <v>8</v>
      </c>
      <c r="B19" s="14" t="n">
        <f aca="false">(A19*0.003)</f>
        <v>0.024</v>
      </c>
      <c r="C19" s="22"/>
      <c r="D19" s="23" t="n">
        <v>27.5</v>
      </c>
      <c r="E19" s="14" t="n">
        <f aca="false">(D19*0.003)</f>
        <v>0.0825</v>
      </c>
      <c r="F19" s="22"/>
      <c r="G19" s="23" t="n">
        <v>47</v>
      </c>
      <c r="H19" s="14" t="n">
        <f aca="false">(G19*0.003)</f>
        <v>0.141</v>
      </c>
    </row>
    <row r="20" customFormat="false" ht="14.25" hidden="false" customHeight="true" outlineLevel="0" collapsed="false">
      <c r="A20" s="17" t="n">
        <v>8.5</v>
      </c>
      <c r="B20" s="18" t="n">
        <f aca="false">(A20*0.003)</f>
        <v>0.0255</v>
      </c>
      <c r="C20" s="19"/>
      <c r="D20" s="20" t="n">
        <v>28</v>
      </c>
      <c r="E20" s="18" t="n">
        <f aca="false">(D20*0.003)</f>
        <v>0.084</v>
      </c>
      <c r="F20" s="19"/>
      <c r="G20" s="20" t="n">
        <v>47.5</v>
      </c>
      <c r="H20" s="18" t="n">
        <f aca="false">(G20*0.003)</f>
        <v>0.1425</v>
      </c>
    </row>
    <row r="21" customFormat="false" ht="14.25" hidden="false" customHeight="true" outlineLevel="0" collapsed="false">
      <c r="A21" s="21" t="n">
        <v>9</v>
      </c>
      <c r="B21" s="14" t="n">
        <f aca="false">(A21*0.003)</f>
        <v>0.027</v>
      </c>
      <c r="C21" s="22"/>
      <c r="D21" s="23" t="n">
        <v>28.5</v>
      </c>
      <c r="E21" s="14" t="n">
        <f aca="false">(D21*0.003)</f>
        <v>0.0855</v>
      </c>
      <c r="F21" s="22"/>
      <c r="G21" s="23" t="n">
        <v>48</v>
      </c>
      <c r="H21" s="14" t="n">
        <f aca="false">(G21*0.003)</f>
        <v>0.144</v>
      </c>
    </row>
    <row r="22" customFormat="false" ht="14.25" hidden="false" customHeight="true" outlineLevel="0" collapsed="false">
      <c r="A22" s="17" t="n">
        <v>9.5</v>
      </c>
      <c r="B22" s="18" t="n">
        <f aca="false">(A22*0.003)</f>
        <v>0.0285</v>
      </c>
      <c r="C22" s="19"/>
      <c r="D22" s="20" t="n">
        <v>29</v>
      </c>
      <c r="E22" s="18" t="n">
        <f aca="false">(D22*0.003)</f>
        <v>0.087</v>
      </c>
      <c r="F22" s="19"/>
      <c r="G22" s="20" t="n">
        <v>48.5</v>
      </c>
      <c r="H22" s="18" t="n">
        <f aca="false">(G22*0.003)</f>
        <v>0.1455</v>
      </c>
    </row>
    <row r="23" customFormat="false" ht="14.25" hidden="false" customHeight="true" outlineLevel="0" collapsed="false">
      <c r="A23" s="21" t="n">
        <v>10</v>
      </c>
      <c r="B23" s="14" t="n">
        <f aca="false">(A23*0.003)</f>
        <v>0.03</v>
      </c>
      <c r="C23" s="22"/>
      <c r="D23" s="23" t="n">
        <v>29.5</v>
      </c>
      <c r="E23" s="14" t="n">
        <f aca="false">(D23*0.003)</f>
        <v>0.0885</v>
      </c>
      <c r="F23" s="22"/>
      <c r="G23" s="23" t="n">
        <v>49</v>
      </c>
      <c r="H23" s="14" t="n">
        <f aca="false">(G23*0.003)</f>
        <v>0.147</v>
      </c>
    </row>
    <row r="24" customFormat="false" ht="14.25" hidden="false" customHeight="true" outlineLevel="0" collapsed="false">
      <c r="A24" s="17" t="n">
        <v>10.5</v>
      </c>
      <c r="B24" s="18" t="n">
        <f aca="false">(A24*0.003)</f>
        <v>0.0315</v>
      </c>
      <c r="C24" s="19"/>
      <c r="D24" s="20" t="n">
        <v>30</v>
      </c>
      <c r="E24" s="18" t="n">
        <f aca="false">(D24*0.003)</f>
        <v>0.09</v>
      </c>
      <c r="F24" s="19"/>
      <c r="G24" s="20" t="n">
        <v>49.5</v>
      </c>
      <c r="H24" s="18" t="n">
        <f aca="false">(G24*0.003)</f>
        <v>0.1485</v>
      </c>
    </row>
    <row r="25" customFormat="false" ht="14.25" hidden="false" customHeight="true" outlineLevel="0" collapsed="false">
      <c r="A25" s="21" t="n">
        <v>11</v>
      </c>
      <c r="B25" s="14" t="n">
        <f aca="false">(A25*0.003)</f>
        <v>0.033</v>
      </c>
      <c r="C25" s="22"/>
      <c r="D25" s="23" t="n">
        <v>30.5</v>
      </c>
      <c r="E25" s="14" t="n">
        <f aca="false">(D25*0.003)</f>
        <v>0.0915</v>
      </c>
      <c r="F25" s="22"/>
      <c r="G25" s="23" t="n">
        <v>50</v>
      </c>
      <c r="H25" s="14" t="n">
        <f aca="false">(G25*0.003)</f>
        <v>0.15</v>
      </c>
    </row>
    <row r="26" customFormat="false" ht="14.25" hidden="false" customHeight="true" outlineLevel="0" collapsed="false">
      <c r="A26" s="17" t="n">
        <v>11.5</v>
      </c>
      <c r="B26" s="18" t="n">
        <f aca="false">(A26*0.003)</f>
        <v>0.0345</v>
      </c>
      <c r="C26" s="19"/>
      <c r="D26" s="20" t="n">
        <v>31</v>
      </c>
      <c r="E26" s="18" t="n">
        <f aca="false">(D26*0.003)</f>
        <v>0.093</v>
      </c>
      <c r="F26" s="19"/>
      <c r="G26" s="20" t="n">
        <v>50.5</v>
      </c>
      <c r="H26" s="18" t="n">
        <f aca="false">(G26*0.003)</f>
        <v>0.1515</v>
      </c>
    </row>
    <row r="27" customFormat="false" ht="14.25" hidden="false" customHeight="true" outlineLevel="0" collapsed="false">
      <c r="A27" s="21" t="n">
        <v>12</v>
      </c>
      <c r="B27" s="14" t="n">
        <f aca="false">(A27*0.003)</f>
        <v>0.036</v>
      </c>
      <c r="C27" s="22"/>
      <c r="D27" s="23" t="n">
        <v>31.5</v>
      </c>
      <c r="E27" s="14" t="n">
        <f aca="false">(D27*0.003)</f>
        <v>0.0945</v>
      </c>
      <c r="F27" s="22"/>
      <c r="G27" s="23" t="n">
        <v>51</v>
      </c>
      <c r="H27" s="14" t="n">
        <f aca="false">(G27*0.003)</f>
        <v>0.153</v>
      </c>
    </row>
    <row r="28" customFormat="false" ht="14.25" hidden="false" customHeight="true" outlineLevel="0" collapsed="false">
      <c r="A28" s="17" t="n">
        <v>12.5</v>
      </c>
      <c r="B28" s="18" t="n">
        <f aca="false">(A28*0.003)</f>
        <v>0.0375</v>
      </c>
      <c r="C28" s="19"/>
      <c r="D28" s="20" t="n">
        <v>32</v>
      </c>
      <c r="E28" s="18" t="n">
        <f aca="false">(D28*0.003)</f>
        <v>0.096</v>
      </c>
      <c r="F28" s="19"/>
      <c r="G28" s="20" t="n">
        <v>51.5</v>
      </c>
      <c r="H28" s="18" t="n">
        <f aca="false">(G28*0.003)</f>
        <v>0.1545</v>
      </c>
    </row>
    <row r="29" customFormat="false" ht="14.25" hidden="false" customHeight="true" outlineLevel="0" collapsed="false">
      <c r="A29" s="21" t="n">
        <v>13</v>
      </c>
      <c r="B29" s="14" t="n">
        <f aca="false">(A29*0.003)</f>
        <v>0.039</v>
      </c>
      <c r="C29" s="22"/>
      <c r="D29" s="23" t="n">
        <v>32.5</v>
      </c>
      <c r="E29" s="14" t="n">
        <f aca="false">(D29*0.003)</f>
        <v>0.0975</v>
      </c>
      <c r="F29" s="22"/>
      <c r="G29" s="23" t="n">
        <v>52</v>
      </c>
      <c r="H29" s="14" t="n">
        <f aca="false">(G29*0.003)</f>
        <v>0.156</v>
      </c>
    </row>
    <row r="30" customFormat="false" ht="14.25" hidden="false" customHeight="true" outlineLevel="0" collapsed="false">
      <c r="A30" s="17" t="n">
        <v>13.5</v>
      </c>
      <c r="B30" s="18" t="n">
        <f aca="false">(A30*0.003)</f>
        <v>0.0405</v>
      </c>
      <c r="C30" s="19"/>
      <c r="D30" s="20" t="n">
        <v>33</v>
      </c>
      <c r="E30" s="18" t="n">
        <f aca="false">(D30*0.003)</f>
        <v>0.099</v>
      </c>
      <c r="F30" s="19"/>
      <c r="G30" s="20" t="n">
        <v>52.5</v>
      </c>
      <c r="H30" s="18" t="n">
        <f aca="false">(G30*0.003)</f>
        <v>0.1575</v>
      </c>
    </row>
    <row r="31" customFormat="false" ht="14.25" hidden="false" customHeight="true" outlineLevel="0" collapsed="false">
      <c r="A31" s="21" t="n">
        <v>14</v>
      </c>
      <c r="B31" s="14" t="n">
        <f aca="false">(A31*0.003)</f>
        <v>0.042</v>
      </c>
      <c r="C31" s="22"/>
      <c r="D31" s="23" t="n">
        <v>33.5</v>
      </c>
      <c r="E31" s="14" t="n">
        <f aca="false">(D31*0.003)</f>
        <v>0.1005</v>
      </c>
      <c r="F31" s="22"/>
      <c r="G31" s="23" t="n">
        <v>53</v>
      </c>
      <c r="H31" s="14" t="n">
        <f aca="false">(G31*0.003)</f>
        <v>0.159</v>
      </c>
    </row>
    <row r="32" customFormat="false" ht="14.25" hidden="false" customHeight="true" outlineLevel="0" collapsed="false">
      <c r="A32" s="17" t="n">
        <v>14.5</v>
      </c>
      <c r="B32" s="18" t="n">
        <f aca="false">(A32*0.003)</f>
        <v>0.0435</v>
      </c>
      <c r="C32" s="19"/>
      <c r="D32" s="20" t="n">
        <v>34</v>
      </c>
      <c r="E32" s="18" t="n">
        <f aca="false">(D32*0.003)</f>
        <v>0.102</v>
      </c>
      <c r="F32" s="19"/>
      <c r="G32" s="20" t="n">
        <v>53.5</v>
      </c>
      <c r="H32" s="18" t="n">
        <f aca="false">(G32*0.003)</f>
        <v>0.1605</v>
      </c>
    </row>
    <row r="33" customFormat="false" ht="14.25" hidden="false" customHeight="true" outlineLevel="0" collapsed="false">
      <c r="A33" s="21" t="n">
        <v>15</v>
      </c>
      <c r="B33" s="14" t="n">
        <f aca="false">(A33*0.003)</f>
        <v>0.045</v>
      </c>
      <c r="C33" s="22"/>
      <c r="D33" s="23" t="n">
        <v>34.5</v>
      </c>
      <c r="E33" s="14" t="n">
        <f aca="false">(D33*0.003)</f>
        <v>0.1035</v>
      </c>
      <c r="F33" s="22"/>
      <c r="G33" s="23" t="n">
        <v>54</v>
      </c>
      <c r="H33" s="14" t="n">
        <f aca="false">(G33*0.003)</f>
        <v>0.162</v>
      </c>
    </row>
    <row r="34" customFormat="false" ht="14.25" hidden="false" customHeight="true" outlineLevel="0" collapsed="false">
      <c r="A34" s="17" t="n">
        <v>15.5</v>
      </c>
      <c r="B34" s="18" t="n">
        <f aca="false">(A34*0.003)</f>
        <v>0.0465</v>
      </c>
      <c r="C34" s="19"/>
      <c r="D34" s="20" t="n">
        <v>35</v>
      </c>
      <c r="E34" s="18" t="n">
        <f aca="false">(D34*0.003)</f>
        <v>0.105</v>
      </c>
      <c r="F34" s="19"/>
      <c r="G34" s="20" t="n">
        <v>54.5</v>
      </c>
      <c r="H34" s="18" t="n">
        <f aca="false">(G34*0.003)</f>
        <v>0.1635</v>
      </c>
    </row>
    <row r="35" customFormat="false" ht="14.25" hidden="false" customHeight="true" outlineLevel="0" collapsed="false">
      <c r="A35" s="21" t="n">
        <v>16</v>
      </c>
      <c r="B35" s="14" t="n">
        <f aca="false">(A35*0.003)</f>
        <v>0.048</v>
      </c>
      <c r="C35" s="22"/>
      <c r="D35" s="23" t="n">
        <v>35.5</v>
      </c>
      <c r="E35" s="14" t="n">
        <f aca="false">(D35*0.003)</f>
        <v>0.1065</v>
      </c>
      <c r="F35" s="22"/>
      <c r="G35" s="23" t="n">
        <v>55</v>
      </c>
      <c r="H35" s="14" t="n">
        <f aca="false">(G35*0.003)</f>
        <v>0.165</v>
      </c>
    </row>
    <row r="36" customFormat="false" ht="14.25" hidden="false" customHeight="true" outlineLevel="0" collapsed="false">
      <c r="A36" s="17" t="n">
        <v>16.5</v>
      </c>
      <c r="B36" s="18" t="n">
        <f aca="false">(A36*0.003)</f>
        <v>0.0495</v>
      </c>
      <c r="C36" s="19"/>
      <c r="D36" s="20" t="n">
        <v>36</v>
      </c>
      <c r="E36" s="18" t="n">
        <f aca="false">(D36*0.003)</f>
        <v>0.108</v>
      </c>
      <c r="F36" s="19"/>
      <c r="G36" s="20" t="n">
        <v>55.5</v>
      </c>
      <c r="H36" s="18" t="n">
        <f aca="false">(G36*0.003)</f>
        <v>0.1665</v>
      </c>
    </row>
    <row r="37" customFormat="false" ht="14.25" hidden="false" customHeight="true" outlineLevel="0" collapsed="false">
      <c r="A37" s="21" t="n">
        <v>17</v>
      </c>
      <c r="B37" s="14" t="n">
        <f aca="false">(A37*0.003)</f>
        <v>0.051</v>
      </c>
      <c r="C37" s="22"/>
      <c r="D37" s="23" t="n">
        <v>36.5</v>
      </c>
      <c r="E37" s="14" t="n">
        <f aca="false">(D37*0.003)</f>
        <v>0.1095</v>
      </c>
      <c r="F37" s="22"/>
      <c r="G37" s="23" t="n">
        <v>56</v>
      </c>
      <c r="H37" s="14" t="n">
        <f aca="false">(G37*0.003)</f>
        <v>0.168</v>
      </c>
    </row>
    <row r="38" customFormat="false" ht="14.25" hidden="false" customHeight="true" outlineLevel="0" collapsed="false">
      <c r="A38" s="17" t="n">
        <v>17.5</v>
      </c>
      <c r="B38" s="18" t="n">
        <f aca="false">(A38*0.003)</f>
        <v>0.0525</v>
      </c>
      <c r="C38" s="19"/>
      <c r="D38" s="20" t="n">
        <v>37</v>
      </c>
      <c r="E38" s="18" t="n">
        <f aca="false">(D38*0.003)</f>
        <v>0.111</v>
      </c>
      <c r="F38" s="19"/>
      <c r="G38" s="20" t="n">
        <v>56.5</v>
      </c>
      <c r="H38" s="18" t="n">
        <f aca="false">(G38*0.003)</f>
        <v>0.1695</v>
      </c>
    </row>
    <row r="39" customFormat="false" ht="14.25" hidden="false" customHeight="true" outlineLevel="0" collapsed="false">
      <c r="A39" s="21" t="n">
        <v>18</v>
      </c>
      <c r="B39" s="14" t="n">
        <f aca="false">(A39*0.003)</f>
        <v>0.054</v>
      </c>
      <c r="C39" s="22"/>
      <c r="D39" s="23" t="n">
        <v>37.5</v>
      </c>
      <c r="E39" s="14" t="n">
        <f aca="false">(D39*0.003)</f>
        <v>0.1125</v>
      </c>
      <c r="F39" s="22"/>
      <c r="G39" s="23" t="n">
        <v>57</v>
      </c>
      <c r="H39" s="14" t="n">
        <f aca="false">(G39*0.003)</f>
        <v>0.171</v>
      </c>
    </row>
    <row r="40" customFormat="false" ht="14.25" hidden="false" customHeight="true" outlineLevel="0" collapsed="false">
      <c r="A40" s="17" t="n">
        <v>18.5</v>
      </c>
      <c r="B40" s="18" t="n">
        <f aca="false">(A40*0.003)</f>
        <v>0.0555</v>
      </c>
      <c r="C40" s="19"/>
      <c r="D40" s="20" t="n">
        <v>38</v>
      </c>
      <c r="E40" s="18" t="n">
        <f aca="false">(D40*0.003)</f>
        <v>0.114</v>
      </c>
      <c r="F40" s="19"/>
      <c r="G40" s="20" t="n">
        <v>57.5</v>
      </c>
      <c r="H40" s="18" t="n">
        <f aca="false">(G40*0.003)</f>
        <v>0.1725</v>
      </c>
    </row>
    <row r="41" customFormat="false" ht="14.25" hidden="false" customHeight="true" outlineLevel="0" collapsed="false">
      <c r="A41" s="21" t="n">
        <v>19</v>
      </c>
      <c r="B41" s="14" t="n">
        <f aca="false">(A41*0.003)</f>
        <v>0.057</v>
      </c>
      <c r="C41" s="22"/>
      <c r="D41" s="23" t="n">
        <v>38.5</v>
      </c>
      <c r="E41" s="14" t="n">
        <f aca="false">(D41*0.003)</f>
        <v>0.1155</v>
      </c>
      <c r="F41" s="22"/>
      <c r="G41" s="23" t="n">
        <v>58</v>
      </c>
      <c r="H41" s="14" t="n">
        <f aca="false">(G41*0.003)</f>
        <v>0.174</v>
      </c>
    </row>
    <row r="42" customFormat="false" ht="14.25" hidden="false" customHeight="true" outlineLevel="0" collapsed="false">
      <c r="A42" s="17" t="n">
        <v>19.5</v>
      </c>
      <c r="B42" s="18" t="n">
        <f aca="false">(A42*0.003)</f>
        <v>0.0585</v>
      </c>
      <c r="C42" s="19"/>
      <c r="D42" s="20" t="n">
        <v>39</v>
      </c>
      <c r="E42" s="18" t="n">
        <f aca="false">(D42*0.003)</f>
        <v>0.117</v>
      </c>
      <c r="F42" s="19"/>
      <c r="G42" s="20" t="n">
        <v>58.5</v>
      </c>
      <c r="H42" s="18" t="n">
        <f aca="false">(G42*0.003)</f>
        <v>0.1755</v>
      </c>
    </row>
    <row r="43" customFormat="false" ht="14.25" hidden="false" customHeight="true" outlineLevel="0" collapsed="false">
      <c r="A43" s="21" t="n">
        <v>20</v>
      </c>
      <c r="B43" s="14" t="n">
        <f aca="false">(A43*0.003)</f>
        <v>0.06</v>
      </c>
      <c r="C43" s="22"/>
      <c r="D43" s="23" t="n">
        <v>39.5</v>
      </c>
      <c r="E43" s="14" t="n">
        <f aca="false">(D43*0.003)</f>
        <v>0.1185</v>
      </c>
      <c r="F43" s="22"/>
      <c r="G43" s="23" t="n">
        <v>59</v>
      </c>
      <c r="H43" s="14" t="n">
        <f aca="false">(G43*0.003)</f>
        <v>0.177</v>
      </c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3:21Z</cp:lastPrinted>
  <dcterms:modified xsi:type="dcterms:W3CDTF">2008-12-21T14:07:56Z</dcterms:modified>
  <cp:revision>0</cp:revision>
  <dc:subject/>
  <dc:title/>
</cp:coreProperties>
</file>